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6.2.1.1." sheetId="1" state="visible" r:id="rId2"/>
  </sheets>
  <definedNames>
    <definedName function="false" hidden="false" localSheetId="0" name="_xlnm.Print_Area" vbProcedure="false">'6.2.1.1.'!$A$1:$Y$33</definedName>
    <definedName function="false" hidden="false" localSheetId="0" name="Z_EFED7294_15B2_43CC_BD94_160B4EA883E7__wvu_PrintArea" vbProcedure="false">'6.2.1.1.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munkaerő-felmérés 15–74 éves népességre vonatkozó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</xdr:row>
                <xdr:rowOff>1</xdr:rowOff>
              </xdr:from>
              <xdr:to>
                <xdr:col>3</xdr:col>
                <xdr:colOff>3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2">
  <si>
    <t xml:space="preserve">6.2.1.1. A foglalkoztatottak száma [ezer fő]</t>
  </si>
  <si>
    <t xml:space="preserve">Terület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Budapest</t>
  </si>
  <si>
    <t xml:space="preserve">Pest 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Ország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13" min="2" style="1" width="7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s="9" customFormat="true" ht="12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8" t="s">
        <v>7</v>
      </c>
      <c r="W2" s="8"/>
      <c r="X2" s="8"/>
      <c r="Y2" s="8"/>
    </row>
    <row r="3" s="9" customFormat="true" ht="36" hidden="false" customHeight="true" outlineLevel="0" collapsed="false">
      <c r="A3" s="5"/>
      <c r="B3" s="10" t="s">
        <v>8</v>
      </c>
      <c r="C3" s="10" t="s">
        <v>9</v>
      </c>
      <c r="D3" s="10" t="s">
        <v>10</v>
      </c>
      <c r="E3" s="10" t="s">
        <v>11</v>
      </c>
      <c r="F3" s="10" t="s">
        <v>8</v>
      </c>
      <c r="G3" s="10" t="s">
        <v>9</v>
      </c>
      <c r="H3" s="10" t="s">
        <v>10</v>
      </c>
      <c r="I3" s="7" t="s">
        <v>11</v>
      </c>
      <c r="J3" s="10" t="s">
        <v>8</v>
      </c>
      <c r="K3" s="10" t="s">
        <v>9</v>
      </c>
      <c r="L3" s="10" t="s">
        <v>10</v>
      </c>
      <c r="M3" s="7" t="s">
        <v>11</v>
      </c>
      <c r="N3" s="8" t="s">
        <v>8</v>
      </c>
      <c r="O3" s="8" t="s">
        <v>9</v>
      </c>
      <c r="P3" s="8" t="s">
        <v>10</v>
      </c>
      <c r="Q3" s="8" t="s">
        <v>11</v>
      </c>
      <c r="R3" s="8" t="s">
        <v>8</v>
      </c>
      <c r="S3" s="8" t="s">
        <v>9</v>
      </c>
      <c r="T3" s="8" t="s">
        <v>10</v>
      </c>
      <c r="U3" s="8" t="s">
        <v>11</v>
      </c>
      <c r="V3" s="8" t="s">
        <v>8</v>
      </c>
      <c r="W3" s="8" t="s">
        <v>9</v>
      </c>
      <c r="X3" s="8" t="s">
        <v>10</v>
      </c>
      <c r="Y3" s="8" t="s">
        <v>11</v>
      </c>
    </row>
    <row r="4" customFormat="false" ht="12.75" hidden="false" customHeight="false" outlineLevel="0" collapsed="false">
      <c r="A4" s="1" t="s">
        <v>12</v>
      </c>
      <c r="B4" s="11" t="n">
        <v>759.414</v>
      </c>
      <c r="C4" s="11" t="n">
        <v>749.621</v>
      </c>
      <c r="D4" s="11" t="n">
        <v>739.67</v>
      </c>
      <c r="E4" s="11" t="n">
        <v>751.147</v>
      </c>
      <c r="F4" s="11" t="n">
        <v>747.96</v>
      </c>
      <c r="G4" s="11" t="n">
        <v>753.9</v>
      </c>
      <c r="H4" s="11" t="n">
        <v>753.4</v>
      </c>
      <c r="I4" s="11" t="n">
        <v>754.9</v>
      </c>
      <c r="J4" s="11" t="n">
        <v>750.3</v>
      </c>
      <c r="K4" s="11" t="n">
        <v>742.5</v>
      </c>
      <c r="L4" s="12" t="n">
        <v>750.6</v>
      </c>
      <c r="M4" s="13" t="n">
        <v>746.7</v>
      </c>
      <c r="N4" s="14" t="n">
        <v>748.1</v>
      </c>
      <c r="O4" s="14" t="n">
        <v>744.6</v>
      </c>
      <c r="P4" s="14" t="n">
        <v>736</v>
      </c>
      <c r="Q4" s="14" t="n">
        <v>738.8</v>
      </c>
      <c r="R4" s="15" t="n">
        <v>730.158</v>
      </c>
      <c r="S4" s="15" t="n">
        <v>729.715</v>
      </c>
      <c r="T4" s="15" t="n">
        <v>730.386</v>
      </c>
      <c r="U4" s="15" t="n">
        <v>731.546</v>
      </c>
      <c r="V4" s="15" t="n">
        <v>727.81</v>
      </c>
    </row>
    <row r="5" customFormat="false" ht="12.75" hidden="false" customHeight="false" outlineLevel="0" collapsed="false">
      <c r="A5" s="1" t="s">
        <v>13</v>
      </c>
      <c r="B5" s="11" t="n">
        <v>485.891</v>
      </c>
      <c r="C5" s="11" t="n">
        <v>493.18</v>
      </c>
      <c r="D5" s="11" t="n">
        <v>495.337</v>
      </c>
      <c r="E5" s="11" t="n">
        <v>490.122</v>
      </c>
      <c r="F5" s="11" t="n">
        <v>495.267</v>
      </c>
      <c r="G5" s="11" t="n">
        <v>501.9</v>
      </c>
      <c r="H5" s="11" t="n">
        <v>500.1</v>
      </c>
      <c r="I5" s="11" t="n">
        <v>489</v>
      </c>
      <c r="J5" s="11" t="n">
        <v>491.6</v>
      </c>
      <c r="K5" s="11" t="n">
        <v>497.6</v>
      </c>
      <c r="L5" s="12" t="n">
        <v>504.4</v>
      </c>
      <c r="M5" s="13" t="n">
        <v>503.8</v>
      </c>
      <c r="N5" s="14" t="n">
        <v>495</v>
      </c>
      <c r="O5" s="14" t="n">
        <v>500.9</v>
      </c>
      <c r="P5" s="14" t="n">
        <v>494.8</v>
      </c>
      <c r="Q5" s="14" t="n">
        <v>498.5</v>
      </c>
      <c r="R5" s="15" t="n">
        <v>497.485</v>
      </c>
      <c r="S5" s="15" t="n">
        <v>497.667</v>
      </c>
      <c r="T5" s="15" t="n">
        <v>498.886</v>
      </c>
      <c r="U5" s="15" t="n">
        <v>499.244</v>
      </c>
      <c r="V5" s="15" t="n">
        <v>499.697</v>
      </c>
    </row>
    <row r="6" s="21" customFormat="true" ht="12.75" hidden="false" customHeight="false" outlineLevel="0" collapsed="false">
      <c r="A6" s="16" t="s">
        <v>14</v>
      </c>
      <c r="B6" s="17" t="n">
        <v>1245.305</v>
      </c>
      <c r="C6" s="17" t="n">
        <v>1242.801</v>
      </c>
      <c r="D6" s="17" t="n">
        <v>1235.007</v>
      </c>
      <c r="E6" s="17" t="n">
        <v>1241.269</v>
      </c>
      <c r="F6" s="17" t="n">
        <v>1243.227</v>
      </c>
      <c r="G6" s="18" t="n">
        <v>1255.8</v>
      </c>
      <c r="H6" s="18" t="n">
        <v>1253.5</v>
      </c>
      <c r="I6" s="18" t="n">
        <v>1243.9</v>
      </c>
      <c r="J6" s="18" t="n">
        <v>1241.9</v>
      </c>
      <c r="K6" s="18" t="n">
        <f aca="false">SUM(K4:K5)</f>
        <v>1240.1</v>
      </c>
      <c r="L6" s="17" t="n">
        <v>1255</v>
      </c>
      <c r="M6" s="18" t="n">
        <v>1250.5</v>
      </c>
      <c r="N6" s="19" t="n">
        <v>1243.1</v>
      </c>
      <c r="O6" s="20" t="n">
        <f aca="false">SUM(O4:O5)</f>
        <v>1245.5</v>
      </c>
      <c r="P6" s="20" t="n">
        <v>1230.8</v>
      </c>
      <c r="Q6" s="20" t="n">
        <f aca="false">SUM(Q4:Q5)</f>
        <v>1237.3</v>
      </c>
      <c r="R6" s="20" t="n">
        <v>1227.643</v>
      </c>
      <c r="S6" s="20" t="n">
        <v>1227.382</v>
      </c>
      <c r="T6" s="20" t="n">
        <v>1229.272</v>
      </c>
      <c r="U6" s="20" t="n">
        <v>1230.79</v>
      </c>
      <c r="V6" s="20" t="n">
        <v>1227.507</v>
      </c>
    </row>
    <row r="7" customFormat="false" ht="12.75" hidden="false" customHeight="false" outlineLevel="0" collapsed="false">
      <c r="A7" s="1" t="s">
        <v>15</v>
      </c>
      <c r="B7" s="11" t="n">
        <v>178.393</v>
      </c>
      <c r="C7" s="11" t="n">
        <v>182.305</v>
      </c>
      <c r="D7" s="11" t="n">
        <v>180.748</v>
      </c>
      <c r="E7" s="11" t="n">
        <v>181.4</v>
      </c>
      <c r="F7" s="11" t="n">
        <v>178.813</v>
      </c>
      <c r="G7" s="13" t="n">
        <v>179.5</v>
      </c>
      <c r="H7" s="13" t="n">
        <v>178.6</v>
      </c>
      <c r="I7" s="13" t="n">
        <v>173.8</v>
      </c>
      <c r="J7" s="13" t="n">
        <v>172.2</v>
      </c>
      <c r="K7" s="13" t="n">
        <v>173.8</v>
      </c>
      <c r="L7" s="12" t="n">
        <v>175.7</v>
      </c>
      <c r="M7" s="13" t="n">
        <v>177</v>
      </c>
      <c r="N7" s="15" t="n">
        <v>170.9</v>
      </c>
      <c r="O7" s="15" t="n">
        <v>169.3</v>
      </c>
      <c r="P7" s="15" t="n">
        <v>163.8</v>
      </c>
      <c r="Q7" s="15" t="n">
        <v>163.1</v>
      </c>
      <c r="R7" s="15" t="n">
        <v>161.736</v>
      </c>
      <c r="S7" s="15" t="n">
        <v>161.119</v>
      </c>
      <c r="T7" s="15" t="n">
        <v>165.836</v>
      </c>
      <c r="U7" s="15" t="n">
        <v>167.777</v>
      </c>
      <c r="V7" s="15" t="n">
        <v>170.783</v>
      </c>
    </row>
    <row r="8" customFormat="false" ht="12.75" hidden="false" customHeight="false" outlineLevel="0" collapsed="false">
      <c r="A8" s="1" t="s">
        <v>16</v>
      </c>
      <c r="B8" s="11" t="n">
        <v>132.029</v>
      </c>
      <c r="C8" s="11" t="n">
        <v>134.991</v>
      </c>
      <c r="D8" s="11" t="n">
        <v>135.507</v>
      </c>
      <c r="E8" s="11" t="n">
        <v>135.204</v>
      </c>
      <c r="F8" s="11" t="n">
        <v>136.176</v>
      </c>
      <c r="G8" s="13" t="n">
        <v>135.7</v>
      </c>
      <c r="H8" s="13" t="n">
        <v>136.5</v>
      </c>
      <c r="I8" s="13" t="n">
        <v>134.6</v>
      </c>
      <c r="J8" s="13" t="n">
        <v>136.4</v>
      </c>
      <c r="K8" s="13" t="n">
        <v>137.9</v>
      </c>
      <c r="L8" s="12" t="n">
        <v>139.2</v>
      </c>
      <c r="M8" s="13" t="n">
        <v>137.9</v>
      </c>
      <c r="N8" s="15" t="n">
        <v>131.4</v>
      </c>
      <c r="O8" s="15" t="n">
        <v>129.5</v>
      </c>
      <c r="P8" s="15" t="n">
        <v>125.8</v>
      </c>
      <c r="Q8" s="15" t="n">
        <v>128.1</v>
      </c>
      <c r="R8" s="15" t="n">
        <v>127.036</v>
      </c>
      <c r="S8" s="15" t="n">
        <v>130.517</v>
      </c>
      <c r="T8" s="15" t="n">
        <v>132.318</v>
      </c>
      <c r="U8" s="15" t="n">
        <v>133.49</v>
      </c>
      <c r="V8" s="15" t="n">
        <v>129.572</v>
      </c>
    </row>
    <row r="9" customFormat="false" ht="12.75" hidden="false" customHeight="false" outlineLevel="0" collapsed="false">
      <c r="A9" s="1" t="s">
        <v>17</v>
      </c>
      <c r="B9" s="11" t="n">
        <v>146.825</v>
      </c>
      <c r="C9" s="11" t="n">
        <v>151.85</v>
      </c>
      <c r="D9" s="11" t="n">
        <v>153.889</v>
      </c>
      <c r="E9" s="11" t="n">
        <v>152.54</v>
      </c>
      <c r="F9" s="11" t="n">
        <v>153.283</v>
      </c>
      <c r="G9" s="13" t="n">
        <v>152.9</v>
      </c>
      <c r="H9" s="13" t="n">
        <v>154.4</v>
      </c>
      <c r="I9" s="13" t="n">
        <v>152.4</v>
      </c>
      <c r="J9" s="13" t="n">
        <v>146</v>
      </c>
      <c r="K9" s="13" t="n">
        <v>146.4</v>
      </c>
      <c r="L9" s="12" t="n">
        <v>147.2</v>
      </c>
      <c r="M9" s="13" t="n">
        <v>147.9</v>
      </c>
      <c r="N9" s="15" t="n">
        <v>138.1</v>
      </c>
      <c r="O9" s="15" t="n">
        <v>142.7</v>
      </c>
      <c r="P9" s="15" t="n">
        <v>139.3</v>
      </c>
      <c r="Q9" s="15" t="n">
        <v>138.3</v>
      </c>
      <c r="R9" s="15" t="n">
        <v>133.807</v>
      </c>
      <c r="S9" s="15" t="n">
        <v>135.677</v>
      </c>
      <c r="T9" s="15" t="n">
        <v>141.326</v>
      </c>
      <c r="U9" s="15" t="n">
        <v>141.612</v>
      </c>
      <c r="V9" s="15" t="n">
        <v>140.228</v>
      </c>
    </row>
    <row r="10" s="21" customFormat="true" ht="12.75" hidden="false" customHeight="false" outlineLevel="0" collapsed="false">
      <c r="A10" s="21" t="s">
        <v>18</v>
      </c>
      <c r="B10" s="17" t="n">
        <v>457.247</v>
      </c>
      <c r="C10" s="17" t="n">
        <v>469.146</v>
      </c>
      <c r="D10" s="17" t="n">
        <v>470.145</v>
      </c>
      <c r="E10" s="17" t="n">
        <v>469.2</v>
      </c>
      <c r="F10" s="17" t="n">
        <v>468.272</v>
      </c>
      <c r="G10" s="18" t="n">
        <v>468.1</v>
      </c>
      <c r="H10" s="18" t="n">
        <v>469.5</v>
      </c>
      <c r="I10" s="18" t="n">
        <v>460.8</v>
      </c>
      <c r="J10" s="18" t="n">
        <v>454.6</v>
      </c>
      <c r="K10" s="18" t="n">
        <f aca="false">SUM(K7:K9)</f>
        <v>458.1</v>
      </c>
      <c r="L10" s="22" t="n">
        <v>462.1</v>
      </c>
      <c r="M10" s="18" t="n">
        <v>462.8</v>
      </c>
      <c r="N10" s="20" t="n">
        <v>440.4</v>
      </c>
      <c r="O10" s="20" t="n">
        <f aca="false">SUM(O7:O9)</f>
        <v>441.5</v>
      </c>
      <c r="P10" s="20" t="n">
        <v>428.9</v>
      </c>
      <c r="Q10" s="20" t="n">
        <f aca="false">SUM(Q7:Q9)</f>
        <v>429.5</v>
      </c>
      <c r="R10" s="20" t="n">
        <v>422.579</v>
      </c>
      <c r="S10" s="20" t="n">
        <v>427.313</v>
      </c>
      <c r="T10" s="20" t="n">
        <v>439.48</v>
      </c>
      <c r="U10" s="20" t="n">
        <v>442.879</v>
      </c>
      <c r="V10" s="20" t="n">
        <v>440.583</v>
      </c>
    </row>
    <row r="11" customFormat="false" ht="12.75" hidden="false" customHeight="false" outlineLevel="0" collapsed="false">
      <c r="A11" s="1" t="s">
        <v>19</v>
      </c>
      <c r="B11" s="11" t="n">
        <v>185.039</v>
      </c>
      <c r="C11" s="11" t="n">
        <v>187.134</v>
      </c>
      <c r="D11" s="11" t="n">
        <v>184.5</v>
      </c>
      <c r="E11" s="11" t="n">
        <v>190.012</v>
      </c>
      <c r="F11" s="11" t="n">
        <v>189.063</v>
      </c>
      <c r="G11" s="13" t="n">
        <v>191.2</v>
      </c>
      <c r="H11" s="13" t="n">
        <v>193.3</v>
      </c>
      <c r="I11" s="13" t="n">
        <v>196.8</v>
      </c>
      <c r="J11" s="13" t="n">
        <v>190.6</v>
      </c>
      <c r="K11" s="13" t="n">
        <v>189.5</v>
      </c>
      <c r="L11" s="12" t="n">
        <v>191.6</v>
      </c>
      <c r="M11" s="13" t="n">
        <v>191.9</v>
      </c>
      <c r="N11" s="15" t="n">
        <v>187.8</v>
      </c>
      <c r="O11" s="15" t="n">
        <v>187.2</v>
      </c>
      <c r="P11" s="15" t="n">
        <v>189</v>
      </c>
      <c r="Q11" s="15" t="n">
        <v>190.3</v>
      </c>
      <c r="R11" s="15" t="n">
        <v>190.381</v>
      </c>
      <c r="S11" s="15" t="n">
        <v>189.472</v>
      </c>
      <c r="T11" s="15" t="n">
        <v>190.276</v>
      </c>
      <c r="U11" s="15" t="n">
        <v>189.479</v>
      </c>
      <c r="V11" s="15" t="n">
        <v>184.339</v>
      </c>
    </row>
    <row r="12" customFormat="false" ht="12.75" hidden="false" customHeight="false" outlineLevel="0" collapsed="false">
      <c r="A12" s="1" t="s">
        <v>20</v>
      </c>
      <c r="B12" s="11" t="n">
        <v>113.143</v>
      </c>
      <c r="C12" s="11" t="n">
        <v>114.317</v>
      </c>
      <c r="D12" s="11" t="n">
        <v>112.741</v>
      </c>
      <c r="E12" s="11" t="n">
        <v>113.359</v>
      </c>
      <c r="F12" s="11" t="n">
        <v>111.511</v>
      </c>
      <c r="G12" s="13" t="n">
        <v>112.9</v>
      </c>
      <c r="H12" s="13" t="n">
        <v>115.2</v>
      </c>
      <c r="I12" s="13" t="n">
        <v>115.5</v>
      </c>
      <c r="J12" s="13" t="n">
        <v>109.8</v>
      </c>
      <c r="K12" s="13" t="n">
        <v>110.2</v>
      </c>
      <c r="L12" s="12" t="n">
        <v>111.5</v>
      </c>
      <c r="M12" s="13" t="n">
        <v>109.3</v>
      </c>
      <c r="N12" s="15" t="n">
        <v>107.3</v>
      </c>
      <c r="O12" s="15" t="n">
        <v>101.9</v>
      </c>
      <c r="P12" s="15" t="n">
        <v>102.7</v>
      </c>
      <c r="Q12" s="15" t="n">
        <v>100.7</v>
      </c>
      <c r="R12" s="15" t="n">
        <v>101.504</v>
      </c>
      <c r="S12" s="15" t="n">
        <v>101.418</v>
      </c>
      <c r="T12" s="15" t="n">
        <v>104.374</v>
      </c>
      <c r="U12" s="15" t="n">
        <v>106.964</v>
      </c>
      <c r="V12" s="15" t="n">
        <v>106.11</v>
      </c>
    </row>
    <row r="13" customFormat="false" ht="12.75" hidden="false" customHeight="false" outlineLevel="0" collapsed="false">
      <c r="A13" s="1" t="s">
        <v>21</v>
      </c>
      <c r="B13" s="11" t="n">
        <v>126.765</v>
      </c>
      <c r="C13" s="11" t="n">
        <v>127.566</v>
      </c>
      <c r="D13" s="11" t="n">
        <v>129.574</v>
      </c>
      <c r="E13" s="11" t="n">
        <v>127.951</v>
      </c>
      <c r="F13" s="11" t="n">
        <v>126.451</v>
      </c>
      <c r="G13" s="13" t="n">
        <v>127.3</v>
      </c>
      <c r="H13" s="13" t="n">
        <v>127.5</v>
      </c>
      <c r="I13" s="13" t="n">
        <v>128.5</v>
      </c>
      <c r="J13" s="13" t="n">
        <v>121.7</v>
      </c>
      <c r="K13" s="13" t="n">
        <v>123.5</v>
      </c>
      <c r="L13" s="12" t="n">
        <v>126.9</v>
      </c>
      <c r="M13" s="13" t="n">
        <v>122.4</v>
      </c>
      <c r="N13" s="15" t="n">
        <v>116</v>
      </c>
      <c r="O13" s="15" t="n">
        <v>119.1</v>
      </c>
      <c r="P13" s="15" t="n">
        <v>117</v>
      </c>
      <c r="Q13" s="15" t="n">
        <v>114.8</v>
      </c>
      <c r="R13" s="15" t="n">
        <v>111.604</v>
      </c>
      <c r="S13" s="15" t="n">
        <v>111.315</v>
      </c>
      <c r="T13" s="15" t="n">
        <v>111.225</v>
      </c>
      <c r="U13" s="15" t="n">
        <v>109.193</v>
      </c>
      <c r="V13" s="15" t="n">
        <v>112.503</v>
      </c>
    </row>
    <row r="14" s="21" customFormat="true" ht="12.75" hidden="false" customHeight="false" outlineLevel="0" collapsed="false">
      <c r="A14" s="21" t="s">
        <v>22</v>
      </c>
      <c r="B14" s="17" t="n">
        <v>424.947</v>
      </c>
      <c r="C14" s="17" t="n">
        <v>429.017</v>
      </c>
      <c r="D14" s="17" t="n">
        <v>426.814</v>
      </c>
      <c r="E14" s="17" t="n">
        <v>431.322</v>
      </c>
      <c r="F14" s="17" t="n">
        <v>427.025</v>
      </c>
      <c r="G14" s="18" t="n">
        <v>431.4</v>
      </c>
      <c r="H14" s="18" t="n">
        <v>436</v>
      </c>
      <c r="I14" s="18" t="n">
        <v>440.8</v>
      </c>
      <c r="J14" s="18" t="n">
        <v>422.1</v>
      </c>
      <c r="K14" s="18" t="n">
        <f aca="false">SUM(K11:K13)</f>
        <v>423.2</v>
      </c>
      <c r="L14" s="17" t="n">
        <v>430</v>
      </c>
      <c r="M14" s="18" t="n">
        <v>423.6</v>
      </c>
      <c r="N14" s="20" t="n">
        <v>411.1</v>
      </c>
      <c r="O14" s="20" t="n">
        <f aca="false">SUM(O11:O13)</f>
        <v>408.2</v>
      </c>
      <c r="P14" s="20" t="n">
        <v>408.7</v>
      </c>
      <c r="Q14" s="20" t="n">
        <f aca="false">SUM(Q11:Q13)</f>
        <v>405.8</v>
      </c>
      <c r="R14" s="20" t="n">
        <v>403.488</v>
      </c>
      <c r="S14" s="20" t="n">
        <v>402.205</v>
      </c>
      <c r="T14" s="20" t="n">
        <v>405.874</v>
      </c>
      <c r="U14" s="20" t="n">
        <v>405.636</v>
      </c>
      <c r="V14" s="20" t="n">
        <v>402.952</v>
      </c>
    </row>
    <row r="15" customFormat="false" ht="12.75" hidden="false" customHeight="false" outlineLevel="0" collapsed="false">
      <c r="A15" s="1" t="s">
        <v>23</v>
      </c>
      <c r="B15" s="11" t="n">
        <v>147.19</v>
      </c>
      <c r="C15" s="11" t="n">
        <v>147.652</v>
      </c>
      <c r="D15" s="11" t="n">
        <v>147.89</v>
      </c>
      <c r="E15" s="11" t="n">
        <v>144.743</v>
      </c>
      <c r="F15" s="11" t="n">
        <v>141.059</v>
      </c>
      <c r="G15" s="13" t="n">
        <v>142.1</v>
      </c>
      <c r="H15" s="13" t="n">
        <v>137.5</v>
      </c>
      <c r="I15" s="13" t="n">
        <v>134.2</v>
      </c>
      <c r="J15" s="13" t="n">
        <v>130.7</v>
      </c>
      <c r="K15" s="13" t="n">
        <v>137.4</v>
      </c>
      <c r="L15" s="12" t="n">
        <v>138.7</v>
      </c>
      <c r="M15" s="13" t="n">
        <v>135.6</v>
      </c>
      <c r="N15" s="15" t="n">
        <v>137.4</v>
      </c>
      <c r="O15" s="15" t="n">
        <v>143.6</v>
      </c>
      <c r="P15" s="15" t="n">
        <v>144.8</v>
      </c>
      <c r="Q15" s="15" t="n">
        <v>145.8</v>
      </c>
      <c r="R15" s="15" t="n">
        <v>142.516</v>
      </c>
      <c r="S15" s="15" t="n">
        <v>147.858</v>
      </c>
      <c r="T15" s="15" t="n">
        <v>149.248</v>
      </c>
      <c r="U15" s="15" t="n">
        <v>143.664</v>
      </c>
      <c r="V15" s="15" t="n">
        <v>139.818</v>
      </c>
    </row>
    <row r="16" customFormat="false" ht="12.75" hidden="false" customHeight="false" outlineLevel="0" collapsed="false">
      <c r="A16" s="1" t="s">
        <v>24</v>
      </c>
      <c r="B16" s="11" t="n">
        <v>111.641</v>
      </c>
      <c r="C16" s="11" t="n">
        <v>113.912</v>
      </c>
      <c r="D16" s="11" t="n">
        <v>114.837</v>
      </c>
      <c r="E16" s="11" t="n">
        <v>111.489</v>
      </c>
      <c r="F16" s="11" t="n">
        <v>108.446</v>
      </c>
      <c r="G16" s="13" t="n">
        <v>109.4</v>
      </c>
      <c r="H16" s="13" t="n">
        <v>111.2</v>
      </c>
      <c r="I16" s="13" t="n">
        <v>109.2</v>
      </c>
      <c r="J16" s="13" t="n">
        <v>109</v>
      </c>
      <c r="K16" s="13" t="n">
        <v>112.8</v>
      </c>
      <c r="L16" s="11" t="n">
        <v>117</v>
      </c>
      <c r="M16" s="13" t="n">
        <v>113.9</v>
      </c>
      <c r="N16" s="15" t="n">
        <v>107.3</v>
      </c>
      <c r="O16" s="15" t="n">
        <v>109.8</v>
      </c>
      <c r="P16" s="15" t="n">
        <v>111</v>
      </c>
      <c r="Q16" s="15" t="n">
        <v>110.2</v>
      </c>
      <c r="R16" s="15" t="n">
        <v>108.037</v>
      </c>
      <c r="S16" s="15" t="n">
        <v>113.316</v>
      </c>
      <c r="T16" s="15" t="n">
        <v>113.873</v>
      </c>
      <c r="U16" s="15" t="n">
        <v>108.457</v>
      </c>
      <c r="V16" s="15" t="n">
        <v>104.676</v>
      </c>
    </row>
    <row r="17" customFormat="false" ht="12.75" hidden="false" customHeight="false" outlineLevel="0" collapsed="false">
      <c r="A17" s="1" t="s">
        <v>25</v>
      </c>
      <c r="B17" s="11" t="n">
        <v>90.02</v>
      </c>
      <c r="C17" s="11" t="n">
        <v>91.35</v>
      </c>
      <c r="D17" s="11" t="n">
        <v>92.412</v>
      </c>
      <c r="E17" s="11" t="n">
        <v>92.486</v>
      </c>
      <c r="F17" s="11" t="n">
        <v>87.275</v>
      </c>
      <c r="G17" s="13" t="n">
        <v>86.6</v>
      </c>
      <c r="H17" s="13" t="n">
        <v>87.8</v>
      </c>
      <c r="I17" s="13" t="n">
        <v>85.8</v>
      </c>
      <c r="J17" s="13" t="n">
        <v>84.6</v>
      </c>
      <c r="K17" s="13" t="n">
        <v>86</v>
      </c>
      <c r="L17" s="12" t="n">
        <v>87.4</v>
      </c>
      <c r="M17" s="13" t="n">
        <v>89.1</v>
      </c>
      <c r="N17" s="15" t="n">
        <v>85.5</v>
      </c>
      <c r="O17" s="15" t="n">
        <v>84</v>
      </c>
      <c r="P17" s="15" t="n">
        <v>85.6</v>
      </c>
      <c r="Q17" s="15" t="n">
        <v>86</v>
      </c>
      <c r="R17" s="15" t="n">
        <v>82.525</v>
      </c>
      <c r="S17" s="15" t="n">
        <v>85.425</v>
      </c>
      <c r="T17" s="15" t="n">
        <v>86.195</v>
      </c>
      <c r="U17" s="15" t="n">
        <v>87.475</v>
      </c>
      <c r="V17" s="15" t="n">
        <v>85.365</v>
      </c>
    </row>
    <row r="18" s="21" customFormat="true" ht="12.75" hidden="false" customHeight="false" outlineLevel="0" collapsed="false">
      <c r="A18" s="21" t="s">
        <v>26</v>
      </c>
      <c r="B18" s="17" t="n">
        <v>348.851</v>
      </c>
      <c r="C18" s="17" t="n">
        <v>352.914</v>
      </c>
      <c r="D18" s="17" t="n">
        <v>355.2</v>
      </c>
      <c r="E18" s="17" t="n">
        <v>348.717</v>
      </c>
      <c r="F18" s="17" t="n">
        <v>336.78</v>
      </c>
      <c r="G18" s="18" t="n">
        <v>338.1</v>
      </c>
      <c r="H18" s="18" t="n">
        <v>336.5</v>
      </c>
      <c r="I18" s="18" t="n">
        <v>329.2</v>
      </c>
      <c r="J18" s="18" t="n">
        <v>324.3</v>
      </c>
      <c r="K18" s="18" t="n">
        <f aca="false">SUM(K15:K17)</f>
        <v>336.2</v>
      </c>
      <c r="L18" s="22" t="n">
        <v>343.1</v>
      </c>
      <c r="M18" s="18" t="n">
        <v>338.6</v>
      </c>
      <c r="N18" s="20" t="n">
        <v>330.2</v>
      </c>
      <c r="O18" s="20" t="n">
        <f aca="false">SUM(O15:O17)</f>
        <v>337.4</v>
      </c>
      <c r="P18" s="20" t="n">
        <v>341.4</v>
      </c>
      <c r="Q18" s="20" t="n">
        <f aca="false">SUM(Q15:Q17)</f>
        <v>342</v>
      </c>
      <c r="R18" s="20" t="n">
        <v>333.078</v>
      </c>
      <c r="S18" s="20" t="n">
        <v>346.599</v>
      </c>
      <c r="T18" s="20" t="n">
        <v>349.316</v>
      </c>
      <c r="U18" s="20" t="n">
        <v>339.596</v>
      </c>
      <c r="V18" s="20" t="n">
        <v>329.859</v>
      </c>
    </row>
    <row r="19" s="21" customFormat="true" ht="12.75" hidden="false" customHeight="false" outlineLevel="0" collapsed="false">
      <c r="A19" s="16" t="s">
        <v>27</v>
      </c>
      <c r="B19" s="17" t="n">
        <f aca="false">+B10+B14+B18</f>
        <v>1231.045</v>
      </c>
      <c r="C19" s="17" t="n">
        <f aca="false">+C10+C14+C18</f>
        <v>1251.077</v>
      </c>
      <c r="D19" s="17" t="n">
        <f aca="false">+D10+D14+D18</f>
        <v>1252.159</v>
      </c>
      <c r="E19" s="17" t="n">
        <f aca="false">+E10+E14+E18</f>
        <v>1249.239</v>
      </c>
      <c r="F19" s="17" t="n">
        <f aca="false">+F10+F14+F18</f>
        <v>1232.077</v>
      </c>
      <c r="G19" s="17" t="n">
        <f aca="false">+G10+G14+G18</f>
        <v>1237.6</v>
      </c>
      <c r="H19" s="17" t="n">
        <f aca="false">+H10+H14+H18</f>
        <v>1242</v>
      </c>
      <c r="I19" s="17" t="n">
        <f aca="false">+I10+I14+I18</f>
        <v>1230.8</v>
      </c>
      <c r="J19" s="17" t="n">
        <f aca="false">+J10+J14+J18</f>
        <v>1201</v>
      </c>
      <c r="K19" s="17" t="n">
        <f aca="false">+K10+K14+K18</f>
        <v>1217.5</v>
      </c>
      <c r="L19" s="17" t="n">
        <f aca="false">+L10+L14+L18</f>
        <v>1235.2</v>
      </c>
      <c r="M19" s="17" t="n">
        <f aca="false">+M10+M14+M18</f>
        <v>1225</v>
      </c>
      <c r="N19" s="20" t="n">
        <v>1181.7</v>
      </c>
      <c r="O19" s="20" t="n">
        <f aca="false">O10+O14+O18</f>
        <v>1187.1</v>
      </c>
      <c r="P19" s="20" t="n">
        <v>1179</v>
      </c>
      <c r="Q19" s="20" t="n">
        <f aca="false">Q10+Q14+Q18</f>
        <v>1177.3</v>
      </c>
      <c r="R19" s="20" t="n">
        <v>1159.145</v>
      </c>
      <c r="S19" s="20" t="n">
        <v>1176.117</v>
      </c>
      <c r="T19" s="20" t="n">
        <v>1194.67</v>
      </c>
      <c r="U19" s="20" t="n">
        <v>1188.111</v>
      </c>
      <c r="V19" s="20" t="n">
        <v>1173.394</v>
      </c>
    </row>
    <row r="20" customFormat="false" ht="12.75" hidden="false" customHeight="false" outlineLevel="0" collapsed="false">
      <c r="A20" s="1" t="s">
        <v>28</v>
      </c>
      <c r="B20" s="11" t="n">
        <v>228.75</v>
      </c>
      <c r="C20" s="11" t="n">
        <v>233.489</v>
      </c>
      <c r="D20" s="11" t="n">
        <v>238.271</v>
      </c>
      <c r="E20" s="11" t="n">
        <v>241.777</v>
      </c>
      <c r="F20" s="11" t="n">
        <v>236.589</v>
      </c>
      <c r="G20" s="13" t="n">
        <v>235.9</v>
      </c>
      <c r="H20" s="13" t="n">
        <v>235.3</v>
      </c>
      <c r="I20" s="13" t="n">
        <v>232.5</v>
      </c>
      <c r="J20" s="13" t="n">
        <v>225.3</v>
      </c>
      <c r="K20" s="13" t="n">
        <v>224.8</v>
      </c>
      <c r="L20" s="12" t="n">
        <v>228.6</v>
      </c>
      <c r="M20" s="13" t="n">
        <v>224.7</v>
      </c>
      <c r="N20" s="15" t="n">
        <v>215.4</v>
      </c>
      <c r="O20" s="15" t="n">
        <v>221.6</v>
      </c>
      <c r="P20" s="15" t="n">
        <v>222.6</v>
      </c>
      <c r="Q20" s="15" t="n">
        <v>222.4</v>
      </c>
      <c r="R20" s="15" t="n">
        <v>216.27</v>
      </c>
      <c r="S20" s="15" t="n">
        <v>217.676</v>
      </c>
      <c r="T20" s="15" t="n">
        <v>218.281</v>
      </c>
      <c r="U20" s="15" t="n">
        <v>221.114</v>
      </c>
      <c r="V20" s="15" t="n">
        <v>213.502</v>
      </c>
    </row>
    <row r="21" customFormat="false" ht="12.75" hidden="false" customHeight="false" outlineLevel="0" collapsed="false">
      <c r="A21" s="1" t="s">
        <v>29</v>
      </c>
      <c r="B21" s="11" t="n">
        <v>110.672</v>
      </c>
      <c r="C21" s="11" t="n">
        <v>111.625</v>
      </c>
      <c r="D21" s="11" t="n">
        <v>113.301</v>
      </c>
      <c r="E21" s="11" t="n">
        <v>113.56</v>
      </c>
      <c r="F21" s="11" t="n">
        <v>113.537</v>
      </c>
      <c r="G21" s="13" t="n">
        <v>112.9</v>
      </c>
      <c r="H21" s="13" t="n">
        <v>114</v>
      </c>
      <c r="I21" s="13" t="n">
        <v>114</v>
      </c>
      <c r="J21" s="13" t="n">
        <v>112.8</v>
      </c>
      <c r="K21" s="13" t="n">
        <v>112.3</v>
      </c>
      <c r="L21" s="12" t="n">
        <v>114.7</v>
      </c>
      <c r="M21" s="13" t="n">
        <v>115.2</v>
      </c>
      <c r="N21" s="15" t="n">
        <v>110</v>
      </c>
      <c r="O21" s="15" t="n">
        <v>109</v>
      </c>
      <c r="P21" s="15" t="n">
        <v>109</v>
      </c>
      <c r="Q21" s="15" t="n">
        <v>108.5</v>
      </c>
      <c r="R21" s="15" t="n">
        <v>106.929</v>
      </c>
      <c r="S21" s="15" t="n">
        <v>108.385</v>
      </c>
      <c r="T21" s="15" t="n">
        <v>109.95</v>
      </c>
      <c r="U21" s="15" t="n">
        <v>110.931</v>
      </c>
      <c r="V21" s="15" t="n">
        <v>107.037</v>
      </c>
    </row>
    <row r="22" customFormat="false" ht="12.75" hidden="false" customHeight="false" outlineLevel="0" collapsed="false">
      <c r="A22" s="1" t="s">
        <v>30</v>
      </c>
      <c r="B22" s="11" t="n">
        <v>71.564</v>
      </c>
      <c r="C22" s="11" t="n">
        <v>75.245</v>
      </c>
      <c r="D22" s="11" t="n">
        <v>77.242</v>
      </c>
      <c r="E22" s="11" t="n">
        <v>75.797</v>
      </c>
      <c r="F22" s="11" t="n">
        <v>75.155</v>
      </c>
      <c r="G22" s="13" t="n">
        <v>76.6</v>
      </c>
      <c r="H22" s="13" t="n">
        <v>76.4</v>
      </c>
      <c r="I22" s="13" t="n">
        <v>74.3</v>
      </c>
      <c r="J22" s="13" t="n">
        <v>69.6</v>
      </c>
      <c r="K22" s="13" t="n">
        <v>69.5</v>
      </c>
      <c r="L22" s="12" t="n">
        <v>72.4</v>
      </c>
      <c r="M22" s="13" t="n">
        <v>71</v>
      </c>
      <c r="N22" s="15" t="n">
        <v>67.7</v>
      </c>
      <c r="O22" s="15" t="n">
        <v>67</v>
      </c>
      <c r="P22" s="15" t="n">
        <v>66.6</v>
      </c>
      <c r="Q22" s="15" t="n">
        <v>67</v>
      </c>
      <c r="R22" s="15" t="n">
        <v>63.899</v>
      </c>
      <c r="S22" s="15" t="n">
        <v>66.552</v>
      </c>
      <c r="T22" s="15" t="n">
        <v>66.298</v>
      </c>
      <c r="U22" s="15" t="n">
        <v>63.711</v>
      </c>
      <c r="V22" s="15" t="n">
        <v>58.986</v>
      </c>
    </row>
    <row r="23" s="21" customFormat="true" ht="12.75" hidden="false" customHeight="false" outlineLevel="0" collapsed="false">
      <c r="A23" s="21" t="s">
        <v>31</v>
      </c>
      <c r="B23" s="17" t="n">
        <v>410.986</v>
      </c>
      <c r="C23" s="17" t="n">
        <v>420.359</v>
      </c>
      <c r="D23" s="17" t="n">
        <v>428.814</v>
      </c>
      <c r="E23" s="17" t="n">
        <v>431.135</v>
      </c>
      <c r="F23" s="17" t="n">
        <v>425.281</v>
      </c>
      <c r="G23" s="18" t="n">
        <v>425.4</v>
      </c>
      <c r="H23" s="18" t="n">
        <v>425.7</v>
      </c>
      <c r="I23" s="18" t="n">
        <v>420.8</v>
      </c>
      <c r="J23" s="18" t="n">
        <v>407.7</v>
      </c>
      <c r="K23" s="18" t="n">
        <f aca="false">SUM(K20:K22)</f>
        <v>406.6</v>
      </c>
      <c r="L23" s="22" t="n">
        <v>415.7</v>
      </c>
      <c r="M23" s="18" t="n">
        <v>410.9</v>
      </c>
      <c r="N23" s="20" t="n">
        <v>393.1</v>
      </c>
      <c r="O23" s="20" t="n">
        <f aca="false">SUM(O20:O22)</f>
        <v>397.6</v>
      </c>
      <c r="P23" s="20" t="n">
        <v>398.2</v>
      </c>
      <c r="Q23" s="20" t="n">
        <f aca="false">SUM(Q20:Q22)</f>
        <v>397.9</v>
      </c>
      <c r="R23" s="20" t="n">
        <v>387.099</v>
      </c>
      <c r="S23" s="20" t="n">
        <v>392.614</v>
      </c>
      <c r="T23" s="20" t="n">
        <v>394.53</v>
      </c>
      <c r="U23" s="20" t="n">
        <v>395.756</v>
      </c>
      <c r="V23" s="20" t="n">
        <v>379.525</v>
      </c>
    </row>
    <row r="24" customFormat="false" ht="12.75" hidden="false" customHeight="false" outlineLevel="0" collapsed="false">
      <c r="A24" s="1" t="s">
        <v>32</v>
      </c>
      <c r="B24" s="11" t="n">
        <v>193.583</v>
      </c>
      <c r="C24" s="11" t="n">
        <v>197.248</v>
      </c>
      <c r="D24" s="11" t="n">
        <v>198.207</v>
      </c>
      <c r="E24" s="11" t="n">
        <v>196.426</v>
      </c>
      <c r="F24" s="11" t="n">
        <v>188.153</v>
      </c>
      <c r="G24" s="13" t="n">
        <v>192.5</v>
      </c>
      <c r="H24" s="13" t="n">
        <v>191.8</v>
      </c>
      <c r="I24" s="13" t="n">
        <v>189.3</v>
      </c>
      <c r="J24" s="13" t="n">
        <v>185.2</v>
      </c>
      <c r="K24" s="13" t="n">
        <v>189.1</v>
      </c>
      <c r="L24" s="12" t="n">
        <v>193.2</v>
      </c>
      <c r="M24" s="13" t="n">
        <v>183.9</v>
      </c>
      <c r="N24" s="15" t="n">
        <v>174.7</v>
      </c>
      <c r="O24" s="15" t="n">
        <v>179.5</v>
      </c>
      <c r="P24" s="15" t="n">
        <v>177.5</v>
      </c>
      <c r="Q24" s="15" t="n">
        <v>179.9</v>
      </c>
      <c r="R24" s="15" t="n">
        <v>175.862</v>
      </c>
      <c r="S24" s="15" t="n">
        <v>183.014</v>
      </c>
      <c r="T24" s="15" t="n">
        <v>187.362</v>
      </c>
      <c r="U24" s="15" t="n">
        <v>187.279</v>
      </c>
      <c r="V24" s="15" t="n">
        <v>180.428</v>
      </c>
    </row>
    <row r="25" customFormat="false" ht="12.75" hidden="false" customHeight="false" outlineLevel="0" collapsed="false">
      <c r="A25" s="1" t="s">
        <v>33</v>
      </c>
      <c r="B25" s="11" t="n">
        <v>144.032</v>
      </c>
      <c r="C25" s="11" t="n">
        <v>148.496</v>
      </c>
      <c r="D25" s="11" t="n">
        <v>146.338</v>
      </c>
      <c r="E25" s="11" t="n">
        <v>149.21</v>
      </c>
      <c r="F25" s="11" t="n">
        <v>151.659</v>
      </c>
      <c r="G25" s="13" t="n">
        <v>149.7</v>
      </c>
      <c r="H25" s="13" t="n">
        <v>146.7</v>
      </c>
      <c r="I25" s="13" t="n">
        <v>146.6</v>
      </c>
      <c r="J25" s="13" t="n">
        <v>145.7</v>
      </c>
      <c r="K25" s="13" t="n">
        <v>147.6</v>
      </c>
      <c r="L25" s="12" t="n">
        <v>151.1</v>
      </c>
      <c r="M25" s="13" t="n">
        <v>152.9</v>
      </c>
      <c r="N25" s="15" t="n">
        <v>138.7</v>
      </c>
      <c r="O25" s="15" t="n">
        <v>137.5</v>
      </c>
      <c r="P25" s="15" t="n">
        <v>140</v>
      </c>
      <c r="Q25" s="15" t="n">
        <v>139.3</v>
      </c>
      <c r="R25" s="15" t="n">
        <v>132.122</v>
      </c>
      <c r="S25" s="15" t="n">
        <v>136.421</v>
      </c>
      <c r="T25" s="15" t="n">
        <v>141.859</v>
      </c>
      <c r="U25" s="15" t="n">
        <v>141.002</v>
      </c>
      <c r="V25" s="15" t="n">
        <v>132.498</v>
      </c>
    </row>
    <row r="26" customFormat="false" ht="12.75" hidden="false" customHeight="false" outlineLevel="0" collapsed="false">
      <c r="A26" s="1" t="s">
        <v>34</v>
      </c>
      <c r="B26" s="11" t="n">
        <v>180.6</v>
      </c>
      <c r="C26" s="11" t="n">
        <v>186.452</v>
      </c>
      <c r="D26" s="11" t="n">
        <v>190.549</v>
      </c>
      <c r="E26" s="11" t="n">
        <v>186.575</v>
      </c>
      <c r="F26" s="11" t="n">
        <v>178.182</v>
      </c>
      <c r="G26" s="13" t="n">
        <v>185.6</v>
      </c>
      <c r="H26" s="13" t="n">
        <v>188</v>
      </c>
      <c r="I26" s="13" t="n">
        <v>178.9</v>
      </c>
      <c r="J26" s="13" t="n">
        <v>176.4</v>
      </c>
      <c r="K26" s="13" t="n">
        <v>175.5</v>
      </c>
      <c r="L26" s="13" t="n">
        <v>178</v>
      </c>
      <c r="M26" s="13" t="n">
        <v>173.6</v>
      </c>
      <c r="N26" s="15" t="n">
        <v>165.3</v>
      </c>
      <c r="O26" s="15" t="n">
        <v>175.1</v>
      </c>
      <c r="P26" s="15" t="n">
        <v>175.6</v>
      </c>
      <c r="Q26" s="15" t="n">
        <v>173.4</v>
      </c>
      <c r="R26" s="15" t="n">
        <v>167.47</v>
      </c>
      <c r="S26" s="15" t="n">
        <v>177.605</v>
      </c>
      <c r="T26" s="15" t="n">
        <v>180.969</v>
      </c>
      <c r="U26" s="15" t="n">
        <v>178.606</v>
      </c>
      <c r="V26" s="15" t="n">
        <v>167.171</v>
      </c>
    </row>
    <row r="27" s="21" customFormat="true" ht="12.75" hidden="false" customHeight="false" outlineLevel="0" collapsed="false">
      <c r="A27" s="21" t="s">
        <v>35</v>
      </c>
      <c r="B27" s="17" t="n">
        <v>518.252</v>
      </c>
      <c r="C27" s="17" t="n">
        <v>532.196</v>
      </c>
      <c r="D27" s="17" t="n">
        <v>535.094</v>
      </c>
      <c r="E27" s="17" t="n">
        <v>532.211</v>
      </c>
      <c r="F27" s="17" t="n">
        <v>517.994</v>
      </c>
      <c r="G27" s="18" t="n">
        <v>527.8</v>
      </c>
      <c r="H27" s="18" t="n">
        <v>526.5</v>
      </c>
      <c r="I27" s="18" t="n">
        <v>514.8</v>
      </c>
      <c r="J27" s="18" t="n">
        <v>507.3</v>
      </c>
      <c r="K27" s="18" t="n">
        <f aca="false">SUM(K24:K26)</f>
        <v>512.2</v>
      </c>
      <c r="L27" s="22" t="n">
        <v>522.3</v>
      </c>
      <c r="M27" s="18" t="n">
        <v>510.4</v>
      </c>
      <c r="N27" s="20" t="n">
        <v>478.7</v>
      </c>
      <c r="O27" s="20" t="n">
        <f aca="false">SUM(O24:O26)</f>
        <v>492.1</v>
      </c>
      <c r="P27" s="20" t="n">
        <v>493.1</v>
      </c>
      <c r="Q27" s="20" t="n">
        <f aca="false">SUM(Q24:Q26)</f>
        <v>492.6</v>
      </c>
      <c r="R27" s="23" t="n">
        <v>475.454</v>
      </c>
      <c r="S27" s="23" t="n">
        <v>497.04</v>
      </c>
      <c r="T27" s="23" t="n">
        <v>510.19</v>
      </c>
      <c r="U27" s="23" t="n">
        <v>506.887</v>
      </c>
      <c r="V27" s="23" t="n">
        <v>480.097</v>
      </c>
    </row>
    <row r="28" customFormat="false" ht="12.75" hidden="false" customHeight="false" outlineLevel="0" collapsed="false">
      <c r="A28" s="1" t="s">
        <v>36</v>
      </c>
      <c r="B28" s="11" t="n">
        <v>192.787</v>
      </c>
      <c r="C28" s="11" t="n">
        <v>194.858</v>
      </c>
      <c r="D28" s="11" t="n">
        <v>200.004</v>
      </c>
      <c r="E28" s="11" t="n">
        <v>196.916</v>
      </c>
      <c r="F28" s="11" t="n">
        <v>191.484</v>
      </c>
      <c r="G28" s="13" t="n">
        <v>195.4</v>
      </c>
      <c r="H28" s="13" t="n">
        <v>200.4</v>
      </c>
      <c r="I28" s="13" t="n">
        <v>199.8</v>
      </c>
      <c r="J28" s="13" t="n">
        <v>197.2</v>
      </c>
      <c r="K28" s="13" t="n">
        <v>199.4</v>
      </c>
      <c r="L28" s="12" t="n">
        <v>200.3</v>
      </c>
      <c r="M28" s="13" t="n">
        <v>196.7</v>
      </c>
      <c r="N28" s="15" t="n">
        <v>187.8</v>
      </c>
      <c r="O28" s="15" t="n">
        <v>189.6</v>
      </c>
      <c r="P28" s="15" t="n">
        <v>192.7</v>
      </c>
      <c r="Q28" s="15" t="n">
        <v>189.4</v>
      </c>
      <c r="R28" s="15" t="n">
        <v>185.092</v>
      </c>
      <c r="S28" s="15" t="n">
        <v>191.605</v>
      </c>
      <c r="T28" s="15" t="n">
        <v>196.511</v>
      </c>
      <c r="U28" s="15" t="n">
        <v>193.221</v>
      </c>
      <c r="V28" s="15" t="n">
        <v>187.758</v>
      </c>
    </row>
    <row r="29" customFormat="false" ht="12.75" hidden="false" customHeight="false" outlineLevel="0" collapsed="false">
      <c r="A29" s="1" t="s">
        <v>37</v>
      </c>
      <c r="B29" s="11" t="n">
        <v>127.285</v>
      </c>
      <c r="C29" s="11" t="n">
        <v>130.468</v>
      </c>
      <c r="D29" s="11" t="n">
        <v>132.287</v>
      </c>
      <c r="E29" s="11" t="n">
        <v>133.692</v>
      </c>
      <c r="F29" s="11" t="n">
        <v>133.468</v>
      </c>
      <c r="G29" s="13" t="n">
        <v>136.7</v>
      </c>
      <c r="H29" s="13" t="n">
        <v>135.3</v>
      </c>
      <c r="I29" s="13" t="n">
        <v>134</v>
      </c>
      <c r="J29" s="13" t="n">
        <v>128.9</v>
      </c>
      <c r="K29" s="13" t="n">
        <v>133.6</v>
      </c>
      <c r="L29" s="12" t="n">
        <v>132.2</v>
      </c>
      <c r="M29" s="13" t="n">
        <v>126.8</v>
      </c>
      <c r="N29" s="15" t="n">
        <v>122.2</v>
      </c>
      <c r="O29" s="15" t="n">
        <v>125.6</v>
      </c>
      <c r="P29" s="15" t="n">
        <v>125.6</v>
      </c>
      <c r="Q29" s="15" t="n">
        <v>124.9</v>
      </c>
      <c r="R29" s="15" t="n">
        <v>123.398</v>
      </c>
      <c r="S29" s="15" t="n">
        <v>129.421</v>
      </c>
      <c r="T29" s="15" t="n">
        <v>131.458</v>
      </c>
      <c r="U29" s="15" t="n">
        <v>128.668</v>
      </c>
      <c r="V29" s="15" t="n">
        <v>125.831</v>
      </c>
    </row>
    <row r="30" customFormat="false" ht="12.75" hidden="false" customHeight="false" outlineLevel="0" collapsed="false">
      <c r="A30" s="1" t="s">
        <v>38</v>
      </c>
      <c r="B30" s="11" t="n">
        <v>159.661</v>
      </c>
      <c r="C30" s="11" t="n">
        <v>162.176</v>
      </c>
      <c r="D30" s="11" t="n">
        <v>164.845</v>
      </c>
      <c r="E30" s="11" t="n">
        <v>168.485</v>
      </c>
      <c r="F30" s="11" t="n">
        <v>161.932</v>
      </c>
      <c r="G30" s="13" t="n">
        <v>163.8</v>
      </c>
      <c r="H30" s="13" t="n">
        <v>164</v>
      </c>
      <c r="I30" s="13" t="n">
        <v>165.3</v>
      </c>
      <c r="J30" s="13" t="n">
        <v>160.2</v>
      </c>
      <c r="K30" s="13" t="n">
        <v>159.1</v>
      </c>
      <c r="L30" s="12" t="n">
        <v>163.6</v>
      </c>
      <c r="M30" s="13" t="n">
        <v>160.4</v>
      </c>
      <c r="N30" s="15" t="n">
        <v>157.5</v>
      </c>
      <c r="O30" s="15" t="n">
        <v>159.6</v>
      </c>
      <c r="P30" s="15" t="n">
        <v>164.1</v>
      </c>
      <c r="Q30" s="15" t="n">
        <v>163.4</v>
      </c>
      <c r="R30" s="15" t="n">
        <v>161.442</v>
      </c>
      <c r="S30" s="15" t="n">
        <v>164.712</v>
      </c>
      <c r="T30" s="15" t="n">
        <v>165.86</v>
      </c>
      <c r="U30" s="15" t="n">
        <v>160.853</v>
      </c>
      <c r="V30" s="15" t="n">
        <v>158.434</v>
      </c>
    </row>
    <row r="31" s="21" customFormat="true" ht="12.75" hidden="false" customHeight="false" outlineLevel="0" collapsed="false">
      <c r="A31" s="21" t="s">
        <v>39</v>
      </c>
      <c r="B31" s="17" t="n">
        <v>479.733</v>
      </c>
      <c r="C31" s="17" t="n">
        <v>487.502</v>
      </c>
      <c r="D31" s="17" t="n">
        <v>497.136</v>
      </c>
      <c r="E31" s="17" t="n">
        <v>499.093</v>
      </c>
      <c r="F31" s="17" t="n">
        <v>486.884</v>
      </c>
      <c r="G31" s="18" t="n">
        <v>495.9</v>
      </c>
      <c r="H31" s="18" t="n">
        <v>499.7</v>
      </c>
      <c r="I31" s="18" t="n">
        <v>499.1</v>
      </c>
      <c r="J31" s="18" t="n">
        <v>486.3</v>
      </c>
      <c r="K31" s="18" t="n">
        <f aca="false">SUM(K28:K30)</f>
        <v>492.1</v>
      </c>
      <c r="L31" s="22" t="n">
        <v>496.1</v>
      </c>
      <c r="M31" s="18" t="n">
        <v>483.9</v>
      </c>
      <c r="N31" s="20" t="n">
        <v>467.5</v>
      </c>
      <c r="O31" s="20" t="n">
        <f aca="false">SUM(O28:O30)</f>
        <v>474.8</v>
      </c>
      <c r="P31" s="20" t="n">
        <v>482.4</v>
      </c>
      <c r="Q31" s="20" t="n">
        <f aca="false">SUM(Q28:Q30)</f>
        <v>477.7</v>
      </c>
      <c r="R31" s="23" t="n">
        <v>469.932</v>
      </c>
      <c r="S31" s="23" t="n">
        <v>485.738</v>
      </c>
      <c r="T31" s="23" t="n">
        <v>493.829</v>
      </c>
      <c r="U31" s="23" t="n">
        <v>482.741</v>
      </c>
      <c r="V31" s="23" t="n">
        <v>472.023</v>
      </c>
    </row>
    <row r="32" s="21" customFormat="true" ht="12.75" hidden="false" customHeight="false" outlineLevel="0" collapsed="false">
      <c r="A32" s="16" t="s">
        <v>40</v>
      </c>
      <c r="B32" s="17" t="n">
        <f aca="false">+B23+B27+B31</f>
        <v>1408.971</v>
      </c>
      <c r="C32" s="17" t="n">
        <f aca="false">+C23+C27+C31</f>
        <v>1440.057</v>
      </c>
      <c r="D32" s="17" t="n">
        <f aca="false">+D23+D27+D31</f>
        <v>1461.044</v>
      </c>
      <c r="E32" s="17" t="n">
        <f aca="false">+E23+E27+E31</f>
        <v>1462.439</v>
      </c>
      <c r="F32" s="17" t="n">
        <f aca="false">+F23+F27+F31</f>
        <v>1430.159</v>
      </c>
      <c r="G32" s="17" t="n">
        <f aca="false">+G23+G27+G31</f>
        <v>1449.1</v>
      </c>
      <c r="H32" s="17" t="n">
        <f aca="false">+H23+H27+H31</f>
        <v>1451.9</v>
      </c>
      <c r="I32" s="17" t="n">
        <f aca="false">+I23+I27+I31</f>
        <v>1434.7</v>
      </c>
      <c r="J32" s="17" t="n">
        <f aca="false">+J23+J27+J31</f>
        <v>1401.3</v>
      </c>
      <c r="K32" s="17" t="n">
        <f aca="false">+K23+K27+K31</f>
        <v>1410.9</v>
      </c>
      <c r="L32" s="17" t="n">
        <f aca="false">+L23+L27+L31</f>
        <v>1434.1</v>
      </c>
      <c r="M32" s="17" t="n">
        <f aca="false">+M23+M27+M31</f>
        <v>1405.2</v>
      </c>
      <c r="N32" s="19" t="n">
        <v>1339.3</v>
      </c>
      <c r="O32" s="20" t="n">
        <f aca="false">O23+O27+O31</f>
        <v>1364.5</v>
      </c>
      <c r="P32" s="20" t="n">
        <v>1373.7</v>
      </c>
      <c r="Q32" s="20" t="n">
        <f aca="false">Q23+Q27+Q31</f>
        <v>1368.2</v>
      </c>
      <c r="R32" s="20" t="n">
        <f aca="false">R23+R27+R31</f>
        <v>1332.485</v>
      </c>
      <c r="S32" s="20" t="n">
        <v>1375.392</v>
      </c>
      <c r="T32" s="20" t="n">
        <v>1398.549</v>
      </c>
      <c r="U32" s="20" t="n">
        <v>1385.384</v>
      </c>
      <c r="V32" s="20" t="n">
        <v>1331.645</v>
      </c>
    </row>
    <row r="33" s="21" customFormat="true" ht="12.75" hidden="false" customHeight="false" outlineLevel="0" collapsed="false">
      <c r="A33" s="21" t="s">
        <v>41</v>
      </c>
      <c r="B33" s="17" t="n">
        <v>3885.321</v>
      </c>
      <c r="C33" s="17" t="n">
        <v>3933.937</v>
      </c>
      <c r="D33" s="17" t="n">
        <v>3948.148</v>
      </c>
      <c r="E33" s="17" t="n">
        <v>3952.89</v>
      </c>
      <c r="F33" s="17" t="n">
        <v>3905.462</v>
      </c>
      <c r="G33" s="18" t="n">
        <v>3942.5</v>
      </c>
      <c r="H33" s="18" t="n">
        <v>3947.4</v>
      </c>
      <c r="I33" s="18" t="n">
        <f aca="false">+I6+I10+I14+I18+I23+I27+I31</f>
        <v>3909.4</v>
      </c>
      <c r="J33" s="18" t="n">
        <v>3844.2</v>
      </c>
      <c r="K33" s="18" t="n">
        <f aca="false">SUM(K6+K10+K14+K18+K23+K27+K31)</f>
        <v>3868.5</v>
      </c>
      <c r="L33" s="18" t="n">
        <v>3924.3</v>
      </c>
      <c r="M33" s="18" t="n">
        <v>3880.7</v>
      </c>
      <c r="N33" s="20" t="n">
        <v>3764.1</v>
      </c>
      <c r="O33" s="20" t="n">
        <f aca="false">O6+O19+O32</f>
        <v>3797.1</v>
      </c>
      <c r="P33" s="20" t="n">
        <v>3783.5</v>
      </c>
      <c r="Q33" s="20" t="n">
        <f aca="false">Q6+Q19+Q32</f>
        <v>3782.8</v>
      </c>
      <c r="R33" s="20" t="n">
        <v>3719.272</v>
      </c>
      <c r="S33" s="20" t="n">
        <v>3778.891</v>
      </c>
      <c r="T33" s="20" t="n">
        <v>3822.491</v>
      </c>
      <c r="U33" s="20" t="n">
        <v>3804.286</v>
      </c>
      <c r="V33" s="20" t="n">
        <v>3732.544</v>
      </c>
    </row>
    <row r="34" customFormat="false" ht="12.75" hidden="false" customHeight="false" outlineLevel="0" collapsed="false">
      <c r="M34" s="15"/>
    </row>
  </sheetData>
  <mergeCells count="7"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19:28Z</dcterms:created>
  <dc:creator>KSH</dc:creator>
  <dc:description/>
  <dc:language>en-US</dc:language>
  <cp:lastModifiedBy>KSH</cp:lastModifiedBy>
  <cp:lastPrinted>2011-05-10T12:15:55Z</cp:lastPrinted>
  <dcterms:modified xsi:type="dcterms:W3CDTF">2011-05-11T09:09:22Z</dcterms:modified>
  <cp:revision>0</cp:revision>
  <dc:subject/>
  <dc:title/>
</cp:coreProperties>
</file>